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Universidad Virtu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C164" activeCellId="0" sqref="C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623428.19</v>
      </c>
      <c r="E10" s="10" t="n">
        <f aca="false">E11+E19+E29+E39+E49+E59+E72+E76+E63</f>
        <v>4050761.65</v>
      </c>
      <c r="F10" s="10" t="n">
        <f aca="false">F11+F19+F29+F39+F49+F59+F72+F76+F63</f>
        <v>38674189.84</v>
      </c>
      <c r="G10" s="10" t="n">
        <f aca="false">G11+G19+G29+G39+G49+G59+G72+G76+G63</f>
        <v>38197970.17</v>
      </c>
      <c r="H10" s="10" t="n">
        <f aca="false">H11+H19+H29+H39+H49+H59+H72+H76+H63</f>
        <v>38197970.17</v>
      </c>
      <c r="I10" s="10" t="n">
        <f aca="false">I11+I19+I29+I39+I49+I59+I72+I76+I63</f>
        <v>476219.6699999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625000</v>
      </c>
      <c r="E11" s="13" t="n">
        <f aca="false">SUM(E12:E18)</f>
        <v>837813.49</v>
      </c>
      <c r="F11" s="13" t="n">
        <f aca="false">SUM(F12:F18)</f>
        <v>17462813.49</v>
      </c>
      <c r="G11" s="13" t="n">
        <f aca="false">SUM(G12:G18)</f>
        <v>17262069.7</v>
      </c>
      <c r="H11" s="13" t="n">
        <f aca="false">SUM(H12:H18)</f>
        <v>17262069.7</v>
      </c>
      <c r="I11" s="13" t="n">
        <f aca="false">SUM(I12:I18)</f>
        <v>200743.78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1000000</v>
      </c>
      <c r="E12" s="16" t="n">
        <v>1517887.41</v>
      </c>
      <c r="F12" s="16" t="n">
        <f aca="false">D12+E12</f>
        <v>12517887.41</v>
      </c>
      <c r="G12" s="16" t="n">
        <v>12496083.8</v>
      </c>
      <c r="H12" s="16" t="n">
        <v>12496083.8</v>
      </c>
      <c r="I12" s="16" t="n">
        <f aca="false">F12-G12</f>
        <v>21803.609999999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445000</v>
      </c>
      <c r="E14" s="16" t="n">
        <v>-396394.55</v>
      </c>
      <c r="F14" s="16" t="n">
        <f aca="false">D14+E14</f>
        <v>2048605.45</v>
      </c>
      <c r="G14" s="16" t="n">
        <v>2048605.45</v>
      </c>
      <c r="H14" s="16" t="n">
        <v>2048605.4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45000</v>
      </c>
      <c r="E15" s="16" t="n">
        <v>-268698.59</v>
      </c>
      <c r="F15" s="16" t="n">
        <f aca="false">D15+E15</f>
        <v>2776301.41</v>
      </c>
      <c r="G15" s="16" t="n">
        <v>2614897.45</v>
      </c>
      <c r="H15" s="16" t="n">
        <v>2614897.45</v>
      </c>
      <c r="I15" s="16" t="n">
        <f aca="false">F15-G15</f>
        <v>161403.96</v>
      </c>
    </row>
    <row r="16" customFormat="false" ht="12.75" hidden="false" customHeight="false" outlineLevel="0" collapsed="false">
      <c r="B16" s="14" t="s">
        <v>19</v>
      </c>
      <c r="C16" s="15"/>
      <c r="D16" s="13" t="n">
        <v>135000</v>
      </c>
      <c r="E16" s="16" t="n">
        <v>-14980.78</v>
      </c>
      <c r="F16" s="16" t="n">
        <f aca="false">D16+E16</f>
        <v>120019.22</v>
      </c>
      <c r="G16" s="16" t="n">
        <v>102483</v>
      </c>
      <c r="H16" s="16" t="n">
        <v>102483</v>
      </c>
      <c r="I16" s="16" t="n">
        <f aca="false">F16-G16</f>
        <v>17536.2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41496</v>
      </c>
      <c r="E19" s="13" t="n">
        <f aca="false">SUM(E20:E28)</f>
        <v>48228.81</v>
      </c>
      <c r="F19" s="13" t="n">
        <f aca="false">SUM(F20:F28)</f>
        <v>589724.81</v>
      </c>
      <c r="G19" s="13" t="n">
        <f aca="false">SUM(G20:G28)</f>
        <v>589724.81</v>
      </c>
      <c r="H19" s="13" t="n">
        <f aca="false">SUM(H20:H28)</f>
        <v>589724.8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14370.58</v>
      </c>
      <c r="E20" s="16" t="n">
        <v>20619.29</v>
      </c>
      <c r="F20" s="13" t="n">
        <f aca="false">D20+E20</f>
        <v>334989.87</v>
      </c>
      <c r="G20" s="16" t="n">
        <v>334989.87</v>
      </c>
      <c r="H20" s="16" t="n">
        <v>334989.8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7231.08</v>
      </c>
      <c r="E21" s="16" t="n">
        <v>7668.06</v>
      </c>
      <c r="F21" s="13" t="n">
        <f aca="false">D21+E21</f>
        <v>74899.14</v>
      </c>
      <c r="G21" s="16" t="n">
        <v>74899.14</v>
      </c>
      <c r="H21" s="16" t="n">
        <v>74899.1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004.37</v>
      </c>
      <c r="E23" s="16" t="n">
        <v>282</v>
      </c>
      <c r="F23" s="13" t="n">
        <f aca="false">D23+E23</f>
        <v>46286.37</v>
      </c>
      <c r="G23" s="16" t="n">
        <v>46286.37</v>
      </c>
      <c r="H23" s="16" t="n">
        <v>46286.3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880</v>
      </c>
      <c r="E24" s="16" t="n">
        <v>0</v>
      </c>
      <c r="F24" s="13" t="n">
        <f aca="false">D24+E24</f>
        <v>1880</v>
      </c>
      <c r="G24" s="16" t="n">
        <v>1880</v>
      </c>
      <c r="H24" s="16" t="n">
        <v>188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2031.81</v>
      </c>
      <c r="E25" s="16" t="n">
        <v>15708.44</v>
      </c>
      <c r="F25" s="13" t="n">
        <f aca="false">D25+E25</f>
        <v>97740.25</v>
      </c>
      <c r="G25" s="16" t="n">
        <v>97740.25</v>
      </c>
      <c r="H25" s="16" t="n">
        <v>97740.2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985.19</v>
      </c>
      <c r="E26" s="16" t="n">
        <v>1569</v>
      </c>
      <c r="F26" s="13" t="n">
        <f aca="false">D26+E26</f>
        <v>12554.19</v>
      </c>
      <c r="G26" s="16" t="n">
        <v>12554.19</v>
      </c>
      <c r="H26" s="16" t="n">
        <v>12554.1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92.97</v>
      </c>
      <c r="E28" s="16" t="n">
        <v>2382.02</v>
      </c>
      <c r="F28" s="13" t="n">
        <f aca="false">D28+E28</f>
        <v>21374.99</v>
      </c>
      <c r="G28" s="16" t="n">
        <v>21374.99</v>
      </c>
      <c r="H28" s="16" t="n">
        <v>21374.9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171915.4</v>
      </c>
      <c r="E29" s="13" t="n">
        <f aca="false">SUM(E30:E38)</f>
        <v>3118764.65</v>
      </c>
      <c r="F29" s="13" t="n">
        <f aca="false">SUM(F30:F38)</f>
        <v>20290680.05</v>
      </c>
      <c r="G29" s="13" t="n">
        <f aca="false">SUM(G30:G38)</f>
        <v>20015204.17</v>
      </c>
      <c r="H29" s="13" t="n">
        <f aca="false">SUM(H30:H38)</f>
        <v>20015204.17</v>
      </c>
      <c r="I29" s="13" t="n">
        <f aca="false">SUM(I30:I38)</f>
        <v>275475.87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684672.36</v>
      </c>
      <c r="E30" s="16" t="n">
        <v>-9938.33</v>
      </c>
      <c r="F30" s="13" t="n">
        <f aca="false">D30+E30</f>
        <v>674734.03</v>
      </c>
      <c r="G30" s="16" t="n">
        <v>674734.03</v>
      </c>
      <c r="H30" s="16" t="n">
        <v>674734.0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0276.95</v>
      </c>
      <c r="E31" s="16" t="n">
        <v>-20112.37</v>
      </c>
      <c r="F31" s="13" t="n">
        <f aca="false">D31+E31</f>
        <v>140164.58</v>
      </c>
      <c r="G31" s="16" t="n">
        <v>140164.58</v>
      </c>
      <c r="H31" s="16" t="n">
        <v>140164.5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5004312.36</v>
      </c>
      <c r="E32" s="16" t="n">
        <v>2177614.63</v>
      </c>
      <c r="F32" s="13" t="n">
        <f aca="false">D32+E32</f>
        <v>17181926.99</v>
      </c>
      <c r="G32" s="16" t="n">
        <v>16906451.11</v>
      </c>
      <c r="H32" s="16" t="n">
        <v>16906451.11</v>
      </c>
      <c r="I32" s="16" t="n">
        <f aca="false">F32-G32</f>
        <v>275475.87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230722.46</v>
      </c>
      <c r="E33" s="16" t="n">
        <v>0</v>
      </c>
      <c r="F33" s="13" t="n">
        <f aca="false">D33+E33</f>
        <v>230722.46</v>
      </c>
      <c r="G33" s="16" t="n">
        <v>230722.46</v>
      </c>
      <c r="H33" s="16" t="n">
        <v>230722.4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2159.96</v>
      </c>
      <c r="E34" s="16" t="n">
        <v>0</v>
      </c>
      <c r="F34" s="13" t="n">
        <f aca="false">D34+E34</f>
        <v>82159.96</v>
      </c>
      <c r="G34" s="16" t="n">
        <v>82159.96</v>
      </c>
      <c r="H34" s="16" t="n">
        <v>82159.9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1435.88</v>
      </c>
      <c r="E36" s="16" t="n">
        <v>-2461</v>
      </c>
      <c r="F36" s="13" t="n">
        <f aca="false">D36+E36</f>
        <v>108974.88</v>
      </c>
      <c r="G36" s="16" t="n">
        <v>108974.88</v>
      </c>
      <c r="H36" s="16" t="n">
        <v>108974.8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72604.52</v>
      </c>
      <c r="E37" s="16" t="n">
        <v>0</v>
      </c>
      <c r="F37" s="13" t="n">
        <f aca="false">D37+E37</f>
        <v>172604.52</v>
      </c>
      <c r="G37" s="16" t="n">
        <v>172604.52</v>
      </c>
      <c r="H37" s="16" t="n">
        <v>172604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25730.91</v>
      </c>
      <c r="E38" s="16" t="n">
        <v>973661.72</v>
      </c>
      <c r="F38" s="13" t="n">
        <f aca="false">D38+E38</f>
        <v>1699392.63</v>
      </c>
      <c r="G38" s="16" t="n">
        <v>1699392.63</v>
      </c>
      <c r="H38" s="16" t="n">
        <v>1699392.6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85016.79</v>
      </c>
      <c r="E49" s="13" t="n">
        <f aca="false">SUM(E50:E58)</f>
        <v>45954.7</v>
      </c>
      <c r="F49" s="13" t="n">
        <f aca="false">SUM(F50:F58)</f>
        <v>330971.49</v>
      </c>
      <c r="G49" s="13" t="n">
        <f aca="false">SUM(G50:G58)</f>
        <v>330971.49</v>
      </c>
      <c r="H49" s="13" t="n">
        <f aca="false">SUM(H50:H58)</f>
        <v>330971.4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09262.36</v>
      </c>
      <c r="E50" s="16" t="n">
        <v>0</v>
      </c>
      <c r="F50" s="13" t="n">
        <f aca="false">D50+E50</f>
        <v>109262.36</v>
      </c>
      <c r="G50" s="16" t="n">
        <v>109262.36</v>
      </c>
      <c r="H50" s="16" t="n">
        <v>109262.3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385.53</v>
      </c>
      <c r="E51" s="16" t="n">
        <v>0</v>
      </c>
      <c r="F51" s="13" t="n">
        <f aca="false">D51+E51</f>
        <v>3385.53</v>
      </c>
      <c r="G51" s="16" t="n">
        <v>3385.53</v>
      </c>
      <c r="H51" s="16" t="n">
        <v>3385.5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767.6</v>
      </c>
      <c r="E55" s="16" t="n">
        <v>0</v>
      </c>
      <c r="F55" s="13" t="n">
        <f aca="false">D55+E55</f>
        <v>4767.6</v>
      </c>
      <c r="G55" s="16" t="n">
        <v>4767.6</v>
      </c>
      <c r="H55" s="16" t="n">
        <v>4767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67601.3</v>
      </c>
      <c r="E58" s="16" t="n">
        <v>45954.7</v>
      </c>
      <c r="F58" s="13" t="n">
        <f aca="false">D58+E58</f>
        <v>213556</v>
      </c>
      <c r="G58" s="16" t="n">
        <v>213556</v>
      </c>
      <c r="H58" s="16" t="n">
        <v>21355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623428.19</v>
      </c>
      <c r="E160" s="10" t="n">
        <f aca="false">E10+E85</f>
        <v>4050761.65</v>
      </c>
      <c r="F160" s="10" t="n">
        <f aca="false">F10+F85</f>
        <v>38674189.84</v>
      </c>
      <c r="G160" s="10" t="n">
        <f aca="false">G10+G85</f>
        <v>38197970.17</v>
      </c>
      <c r="H160" s="10" t="n">
        <f aca="false">H10+H85</f>
        <v>38197970.17</v>
      </c>
      <c r="I160" s="10" t="n">
        <f aca="false">I10+I85</f>
        <v>476219.6699999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/>
      <c r="D166" s="31"/>
      <c r="F166" s="31"/>
      <c r="G166" s="31"/>
    </row>
    <row r="167" customFormat="false" ht="12.75" hidden="false" customHeight="false" outlineLevel="0" collapsed="false">
      <c r="B167" s="32" t="s">
        <v>89</v>
      </c>
      <c r="C167" s="32"/>
      <c r="D167" s="31"/>
      <c r="E167" s="32" t="s">
        <v>90</v>
      </c>
      <c r="F167" s="32"/>
      <c r="G167" s="32"/>
      <c r="H167" s="32"/>
    </row>
    <row r="168" customFormat="false" ht="12.75" hidden="false" customHeight="false" outlineLevel="0" collapsed="false">
      <c r="B168" s="33" t="s">
        <v>91</v>
      </c>
      <c r="C168" s="33"/>
      <c r="D168" s="31"/>
      <c r="E168" s="33" t="s">
        <v>92</v>
      </c>
      <c r="F168" s="33"/>
      <c r="G168" s="33"/>
      <c r="H168" s="3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E167:H167"/>
    <mergeCell ref="B168:C168"/>
    <mergeCell ref="E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aura Alheli Escobedo Andrade</cp:lastModifiedBy>
  <cp:lastPrinted>2024-03-07T19:23:58Z</cp:lastPrinted>
  <dcterms:modified xsi:type="dcterms:W3CDTF">2024-03-07T19:24:02Z</dcterms:modified>
  <cp:revision>0</cp:revision>
  <dc:subject/>
  <dc:title/>
</cp:coreProperties>
</file>